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pokyny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81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2">
  <si>
    <t xml:space="preserve">ISOTRA a.s.</t>
  </si>
  <si>
    <t xml:space="preserve">Bílovecká 2411/1, 746 01 Opava</t>
  </si>
  <si>
    <t xml:space="preserve">Objednávkový formulář interiérové žaluzie - SYSTÉM 25M - MOTOR</t>
  </si>
  <si>
    <t xml:space="preserve">SYSTÉM 25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 umístě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7) min.šířka pro žaluzii s motorem Stehle (ovládání tlačítkem) je 400mm, žaluzie s motorem Somfy (s přijímačem) je 700mm</t>
  </si>
  <si>
    <t xml:space="preserve">9) při výběru lamely typu "0,21" je nutno uvést za označení barvy lamely: /21. Odstíny lamel se mohou v jednotlivých dodávkách navzájem mírně lišit. ID = lamela v imitaci dřeva</t>
  </si>
  <si>
    <t xml:space="preserve">11) renolit 1192, 2065, 2178, 2179, 3042, 3043, 3069, 3152, 3211, 3214 - standardní termín dodání a standardní příplatek dle ceníků Isotra a.s.</t>
  </si>
  <si>
    <t xml:space="preserve">11) renolit 2052, 4240 - individuální termín dodání, cena na vyžádání.</t>
  </si>
  <si>
    <t xml:space="preserve">12) distanční podložky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ELEKTROPŘÍSLUŠENSTVÍ - viz list POKYNY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když(E18="S";TypOvlS;TypOvl)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M - motor</t>
  </si>
  <si>
    <t xml:space="preserve">Typ vyrobku</t>
  </si>
  <si>
    <t xml:space="preserve">zkratka</t>
  </si>
  <si>
    <t xml:space="preserve">název</t>
  </si>
  <si>
    <t xml:space="preserve">poznámka</t>
  </si>
  <si>
    <t xml:space="preserve">25x25 motor (tex)</t>
  </si>
  <si>
    <t xml:space="preserve">25x25 motor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M (tex) a s vedením</t>
  </si>
  <si>
    <t xml:space="preserve">lamela 25mm - celostínící, imitace dřeva</t>
  </si>
  <si>
    <t xml:space="preserve">vlevo</t>
  </si>
  <si>
    <t xml:space="preserve">pro motor Somfy boční</t>
  </si>
  <si>
    <t xml:space="preserve">vpravo</t>
  </si>
  <si>
    <t xml:space="preserve">střed</t>
  </si>
  <si>
    <t xml:space="preserve">pro motor Somfy středový a pro motor Isotra Basic</t>
  </si>
  <si>
    <t xml:space="preserve">Typ ovládání</t>
  </si>
  <si>
    <t xml:space="preserve">Motor Somfy středový 0,8Nm</t>
  </si>
  <si>
    <t xml:space="preserve">Motor Somfy boční 0,6Nm</t>
  </si>
  <si>
    <t xml:space="preserve">Motor Somfy středový 0,8Nm + přijímač</t>
  </si>
  <si>
    <t xml:space="preserve">Motor Somfy boční 0,6Nm + přijímač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 + přijímač</t>
  </si>
  <si>
    <t xml:space="preserve">jiné ovládání (projednat s OZ)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Jiný - nutno projednat s OZ</t>
  </si>
  <si>
    <t xml:space="preserve">Není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ELEKTROPŘÍSLUŠENSTVÍ</t>
  </si>
  <si>
    <t xml:space="preserve">počet ks</t>
  </si>
  <si>
    <t xml:space="preserve">6-002163-0001</t>
  </si>
  <si>
    <t xml:space="preserve">Žaluziový vypínač 5-pozicový + krytka</t>
  </si>
  <si>
    <t xml:space="preserve">6-009942-0000</t>
  </si>
  <si>
    <t xml:space="preserve">Síťový kabel 230V pro Power 1,5 DC</t>
  </si>
  <si>
    <t xml:space="preserve">6-009941-0000</t>
  </si>
  <si>
    <t xml:space="preserve">Power 1,5 DC pro max. 3 pohony</t>
  </si>
  <si>
    <t xml:space="preserve">6-003439-0004</t>
  </si>
  <si>
    <t xml:space="preserve">Power 2,7 DC pro 4 - 6 pohonů</t>
  </si>
  <si>
    <t xml:space="preserve">6-012518-0000 </t>
  </si>
  <si>
    <t xml:space="preserve">Trafo pro AM24 (DC24V)</t>
  </si>
  <si>
    <t xml:space="preserve">6-010072-0000</t>
  </si>
  <si>
    <t xml:space="preserve">Modul DC RTS Modulis, přijímač nástěnný</t>
  </si>
  <si>
    <t xml:space="preserve">6-002159-0000</t>
  </si>
  <si>
    <t xml:space="preserve">RTS 25 DC Modulis, přijímač integrovaný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Ovládač ISOTRA BASIC, 1-kan. ruční AC127-01, bílý</t>
  </si>
  <si>
    <t xml:space="preserve">3-04072-0006</t>
  </si>
  <si>
    <t xml:space="preserve">Ovládač ISOTRA BASIC, 6-kan. ruční AC127-06, bílý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  <si>
    <t xml:space="preserve">Platnost od: 01.06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0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9" xfId="32"/>
    <cellStyle name="normální_List1" xfId="33"/>
    <cellStyle name="normální_List3_1" xfId="34"/>
    <cellStyle name="Procenta 2" xfId="35"/>
    <cellStyle name="čárky [0]_classic" xfId="36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6.28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68"/>
      <c r="B46" s="68"/>
      <c r="C46" s="68"/>
    </row>
    <row r="47" customFormat="false" ht="12.75" hidden="false" customHeight="false" outlineLevel="0" collapsed="false">
      <c r="A47" s="68" t="s">
        <v>40</v>
      </c>
      <c r="B47" s="75"/>
      <c r="C47" s="75"/>
    </row>
    <row r="48" customFormat="false" ht="12.75" hidden="false" customHeight="false" outlineLevel="0" collapsed="false">
      <c r="A48" s="75" t="s">
        <v>41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2</v>
      </c>
      <c r="B1" s="79" t="s">
        <v>43</v>
      </c>
      <c r="C1" s="79"/>
      <c r="D1" s="79" t="s">
        <v>44</v>
      </c>
      <c r="E1" s="79" t="s">
        <v>45</v>
      </c>
      <c r="F1" s="79"/>
      <c r="G1" s="79" t="s">
        <v>46</v>
      </c>
      <c r="H1" s="79" t="s">
        <v>47</v>
      </c>
      <c r="I1" s="80" t="s">
        <v>48</v>
      </c>
      <c r="J1" s="79" t="s">
        <v>49</v>
      </c>
      <c r="K1" s="78" t="s">
        <v>50</v>
      </c>
      <c r="L1" s="78" t="s">
        <v>51</v>
      </c>
      <c r="M1" s="80" t="s">
        <v>52</v>
      </c>
      <c r="N1" s="78" t="s">
        <v>53</v>
      </c>
      <c r="O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/>
      <c r="D2" s="82" t="s">
        <v>57</v>
      </c>
      <c r="E2" s="83" t="s">
        <v>58</v>
      </c>
      <c r="F2" s="82"/>
      <c r="G2" s="81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</row>
    <row r="3" customFormat="false" ht="15" hidden="false" customHeight="false" outlineLevel="0" collapsed="false">
      <c r="A3" s="76" t="s">
        <v>64</v>
      </c>
      <c r="B3" s="81" t="s">
        <v>65</v>
      </c>
      <c r="C3" s="81"/>
      <c r="D3" s="82" t="s">
        <v>66</v>
      </c>
      <c r="E3" s="83" t="s">
        <v>67</v>
      </c>
      <c r="F3" s="82"/>
      <c r="G3" s="81" t="s">
        <v>68</v>
      </c>
      <c r="H3" s="81" t="s">
        <v>69</v>
      </c>
      <c r="I3" s="84" t="n">
        <v>7</v>
      </c>
      <c r="J3" s="77" t="n">
        <v>8014</v>
      </c>
      <c r="K3" s="77" t="n">
        <v>8014</v>
      </c>
      <c r="L3" s="85" t="s">
        <v>70</v>
      </c>
      <c r="M3" s="87" t="s">
        <v>71</v>
      </c>
      <c r="N3" s="76" t="s">
        <v>72</v>
      </c>
      <c r="O3" s="86" t="s">
        <v>73</v>
      </c>
    </row>
    <row r="4" customFormat="false" ht="15" hidden="false" customHeight="false" outlineLevel="0" collapsed="false">
      <c r="B4" s="81" t="s">
        <v>74</v>
      </c>
      <c r="C4" s="81"/>
      <c r="D4" s="82" t="s">
        <v>75</v>
      </c>
      <c r="E4" s="88"/>
      <c r="F4" s="82"/>
      <c r="G4" s="81" t="s">
        <v>76</v>
      </c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9" t="s">
        <v>79</v>
      </c>
      <c r="N4" s="76" t="s">
        <v>80</v>
      </c>
      <c r="O4" s="86" t="s">
        <v>81</v>
      </c>
    </row>
    <row r="5" customFormat="false" ht="15" hidden="false" customHeight="false" outlineLevel="0" collapsed="false">
      <c r="B5" s="81" t="s">
        <v>82</v>
      </c>
      <c r="C5" s="90"/>
      <c r="D5" s="82"/>
      <c r="E5" s="88"/>
      <c r="F5" s="82"/>
      <c r="G5" s="91" t="n">
        <v>603</v>
      </c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9" t="s">
        <v>85</v>
      </c>
      <c r="N5" s="76" t="s">
        <v>86</v>
      </c>
      <c r="O5" s="86" t="s">
        <v>87</v>
      </c>
    </row>
    <row r="6" customFormat="false" ht="15" hidden="false" customHeight="false" outlineLevel="0" collapsed="false">
      <c r="B6" s="81" t="s">
        <v>88</v>
      </c>
      <c r="C6" s="90"/>
      <c r="D6" s="90"/>
      <c r="E6" s="88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n">
        <v>0</v>
      </c>
      <c r="N6" s="76" t="s">
        <v>91</v>
      </c>
      <c r="O6" s="86" t="s">
        <v>92</v>
      </c>
    </row>
    <row r="7" customFormat="false" ht="15" hidden="false" customHeight="false" outlineLevel="0" collapsed="false">
      <c r="B7" s="81"/>
      <c r="E7" s="88"/>
      <c r="H7" s="81" t="s">
        <v>93</v>
      </c>
      <c r="I7" s="84" t="n">
        <v>62</v>
      </c>
      <c r="J7" s="77" t="n">
        <v>8004</v>
      </c>
      <c r="K7" s="77" t="n">
        <v>8004</v>
      </c>
      <c r="L7" s="85" t="s">
        <v>94</v>
      </c>
      <c r="M7" s="89" t="s">
        <v>95</v>
      </c>
    </row>
    <row r="8" customFormat="false" ht="15" hidden="false" customHeight="false" outlineLevel="0" collapsed="false">
      <c r="E8" s="88"/>
      <c r="H8" s="81" t="s">
        <v>96</v>
      </c>
      <c r="I8" s="84" t="n">
        <v>65</v>
      </c>
      <c r="J8" s="77" t="n">
        <v>8003</v>
      </c>
      <c r="K8" s="76" t="n">
        <v>7016</v>
      </c>
      <c r="L8" s="85" t="s">
        <v>97</v>
      </c>
      <c r="M8" s="92" t="s">
        <v>98</v>
      </c>
    </row>
    <row r="9" customFormat="false" ht="15" hidden="false" customHeight="false" outlineLevel="0" collapsed="false">
      <c r="E9" s="88"/>
      <c r="H9" s="81" t="s">
        <v>99</v>
      </c>
      <c r="I9" s="77" t="n">
        <v>72</v>
      </c>
      <c r="J9" s="77" t="n">
        <v>7016</v>
      </c>
      <c r="K9" s="76" t="n">
        <v>9005</v>
      </c>
      <c r="L9" s="85" t="s">
        <v>100</v>
      </c>
      <c r="M9" s="92" t="s">
        <v>101</v>
      </c>
      <c r="O9" s="93"/>
    </row>
    <row r="10" customFormat="false" ht="15" hidden="false" customHeight="false" outlineLevel="0" collapsed="false">
      <c r="E10" s="88"/>
      <c r="H10" s="81" t="s">
        <v>102</v>
      </c>
      <c r="I10" s="84" t="n">
        <v>75</v>
      </c>
      <c r="J10" s="77" t="n">
        <v>9005</v>
      </c>
      <c r="K10" s="94" t="s">
        <v>103</v>
      </c>
      <c r="L10" s="85" t="s">
        <v>104</v>
      </c>
      <c r="O10" s="93"/>
    </row>
    <row r="11" customFormat="false" ht="15" hidden="false" customHeight="false" outlineLevel="0" collapsed="false">
      <c r="E11" s="88"/>
      <c r="H11" s="81" t="s">
        <v>105</v>
      </c>
      <c r="I11" s="84" t="n">
        <v>531</v>
      </c>
      <c r="J11" s="93" t="s">
        <v>103</v>
      </c>
      <c r="K11" s="94" t="s">
        <v>106</v>
      </c>
      <c r="L11" s="85" t="s">
        <v>107</v>
      </c>
      <c r="O11" s="93"/>
    </row>
    <row r="12" customFormat="false" ht="15" hidden="false" customHeight="false" outlineLevel="0" collapsed="false">
      <c r="E12" s="95" t="s">
        <v>108</v>
      </c>
      <c r="H12" s="81" t="s">
        <v>109</v>
      </c>
      <c r="I12" s="77" t="n">
        <v>285</v>
      </c>
      <c r="J12" s="93" t="s">
        <v>106</v>
      </c>
      <c r="K12" s="94" t="s">
        <v>110</v>
      </c>
      <c r="L12" s="76" t="s">
        <v>75</v>
      </c>
      <c r="M12" s="77"/>
      <c r="O12" s="93"/>
    </row>
    <row r="13" customFormat="false" ht="15" hidden="false" customHeight="false" outlineLevel="0" collapsed="false">
      <c r="E13" s="83" t="s">
        <v>111</v>
      </c>
      <c r="H13" s="81" t="s">
        <v>112</v>
      </c>
      <c r="I13" s="84" t="n">
        <v>378</v>
      </c>
      <c r="J13" s="93" t="s">
        <v>110</v>
      </c>
      <c r="K13" s="94" t="s">
        <v>113</v>
      </c>
      <c r="L13" s="96" t="s">
        <v>114</v>
      </c>
      <c r="M13" s="97"/>
      <c r="O13" s="93"/>
    </row>
    <row r="14" customFormat="false" ht="15" hidden="false" customHeight="false" outlineLevel="0" collapsed="false">
      <c r="E14" s="83" t="s">
        <v>115</v>
      </c>
      <c r="H14" s="81" t="s">
        <v>116</v>
      </c>
      <c r="I14" s="84" t="n">
        <v>502</v>
      </c>
      <c r="J14" s="93" t="s">
        <v>113</v>
      </c>
      <c r="K14" s="94" t="s">
        <v>117</v>
      </c>
      <c r="L14" s="96" t="s">
        <v>118</v>
      </c>
      <c r="M14" s="97"/>
      <c r="O14" s="93"/>
    </row>
    <row r="15" customFormat="false" ht="15" hidden="false" customHeight="false" outlineLevel="0" collapsed="false">
      <c r="E15" s="88" t="s">
        <v>119</v>
      </c>
      <c r="H15" s="81" t="s">
        <v>120</v>
      </c>
      <c r="I15" s="84" t="n">
        <v>570</v>
      </c>
      <c r="J15" s="93" t="s">
        <v>117</v>
      </c>
      <c r="K15" s="94" t="s">
        <v>121</v>
      </c>
      <c r="L15" s="96" t="s">
        <v>122</v>
      </c>
      <c r="M15" s="97"/>
      <c r="O15" s="93"/>
    </row>
    <row r="16" customFormat="false" ht="15" hidden="false" customHeight="false" outlineLevel="0" collapsed="false">
      <c r="E16" s="90" t="s">
        <v>123</v>
      </c>
      <c r="H16" s="81" t="s">
        <v>124</v>
      </c>
      <c r="I16" s="84" t="n">
        <v>700</v>
      </c>
      <c r="J16" s="93" t="s">
        <v>121</v>
      </c>
      <c r="K16" s="94" t="s">
        <v>125</v>
      </c>
      <c r="M16" s="97"/>
      <c r="O16" s="93"/>
    </row>
    <row r="17" customFormat="false" ht="15" hidden="false" customHeight="false" outlineLevel="0" collapsed="false">
      <c r="B17" s="90"/>
      <c r="E17" s="76" t="s">
        <v>126</v>
      </c>
      <c r="H17" s="81" t="s">
        <v>85</v>
      </c>
      <c r="I17" s="84" t="n">
        <v>705</v>
      </c>
      <c r="J17" s="93" t="s">
        <v>125</v>
      </c>
      <c r="K17" s="94" t="s">
        <v>127</v>
      </c>
      <c r="M17" s="97"/>
      <c r="O17" s="93"/>
    </row>
    <row r="18" customFormat="false" ht="15" hidden="false" customHeight="false" outlineLevel="0" collapsed="false">
      <c r="B18" s="90"/>
      <c r="E18" s="76" t="s">
        <v>128</v>
      </c>
      <c r="H18" s="81"/>
      <c r="I18" s="84" t="n">
        <v>707</v>
      </c>
      <c r="J18" s="93" t="s">
        <v>127</v>
      </c>
      <c r="K18" s="94" t="s">
        <v>129</v>
      </c>
      <c r="O18" s="93"/>
    </row>
    <row r="19" customFormat="false" ht="15" hidden="false" customHeight="false" outlineLevel="0" collapsed="false">
      <c r="H19" s="81"/>
      <c r="I19" s="84" t="n">
        <v>711</v>
      </c>
      <c r="J19" s="93" t="s">
        <v>129</v>
      </c>
      <c r="K19" s="94" t="s">
        <v>130</v>
      </c>
      <c r="O19" s="93"/>
    </row>
    <row r="20" customFormat="false" ht="15" hidden="false" customHeight="false" outlineLevel="0" collapsed="false">
      <c r="H20" s="81"/>
      <c r="I20" s="84" t="n">
        <v>713</v>
      </c>
      <c r="J20" s="93" t="s">
        <v>130</v>
      </c>
      <c r="K20" s="93" t="s">
        <v>131</v>
      </c>
      <c r="O20" s="93"/>
    </row>
    <row r="21" customFormat="false" ht="15" hidden="false" customHeight="false" outlineLevel="0" collapsed="false">
      <c r="H21" s="81"/>
      <c r="I21" s="84" t="n">
        <v>714</v>
      </c>
      <c r="J21" s="93" t="s">
        <v>131</v>
      </c>
      <c r="K21" s="93" t="s">
        <v>132</v>
      </c>
      <c r="O21" s="98"/>
    </row>
    <row r="22" customFormat="false" ht="15" hidden="false" customHeight="false" outlineLevel="0" collapsed="false">
      <c r="C22" s="77" t="s">
        <v>133</v>
      </c>
      <c r="I22" s="84" t="n">
        <v>715</v>
      </c>
      <c r="J22" s="93" t="s">
        <v>132</v>
      </c>
      <c r="K22" s="93" t="s">
        <v>134</v>
      </c>
    </row>
    <row r="23" customFormat="false" ht="15" hidden="false" customHeight="false" outlineLevel="0" collapsed="false">
      <c r="I23" s="84" t="n">
        <v>716</v>
      </c>
      <c r="J23" s="93" t="s">
        <v>134</v>
      </c>
      <c r="K23" s="93" t="s">
        <v>135</v>
      </c>
    </row>
    <row r="24" customFormat="false" ht="15" hidden="false" customHeight="false" outlineLevel="0" collapsed="false">
      <c r="I24" s="84" t="n">
        <v>738</v>
      </c>
      <c r="J24" s="93" t="s">
        <v>135</v>
      </c>
      <c r="K24" s="93" t="s">
        <v>136</v>
      </c>
    </row>
    <row r="25" customFormat="false" ht="15" hidden="false" customHeight="false" outlineLevel="0" collapsed="false">
      <c r="I25" s="84" t="n">
        <v>780</v>
      </c>
      <c r="J25" s="93" t="s">
        <v>136</v>
      </c>
      <c r="K25" s="93" t="s">
        <v>137</v>
      </c>
    </row>
    <row r="26" customFormat="false" ht="15" hidden="false" customHeight="false" outlineLevel="0" collapsed="false">
      <c r="I26" s="84" t="n">
        <v>783</v>
      </c>
      <c r="J26" s="93" t="s">
        <v>137</v>
      </c>
      <c r="K26" s="93" t="s">
        <v>138</v>
      </c>
    </row>
    <row r="27" customFormat="false" ht="15" hidden="false" customHeight="false" outlineLevel="0" collapsed="false">
      <c r="I27" s="84" t="n">
        <v>814</v>
      </c>
      <c r="J27" s="93" t="s">
        <v>138</v>
      </c>
      <c r="K27" s="93" t="s">
        <v>139</v>
      </c>
    </row>
    <row r="28" customFormat="false" ht="15" hidden="false" customHeight="false" outlineLevel="0" collapsed="false">
      <c r="I28" s="84" t="n">
        <v>872</v>
      </c>
      <c r="J28" s="93" t="s">
        <v>139</v>
      </c>
      <c r="K28" s="93" t="s">
        <v>140</v>
      </c>
    </row>
    <row r="29" customFormat="false" ht="15" hidden="false" customHeight="false" outlineLevel="0" collapsed="false">
      <c r="I29" s="84" t="n">
        <v>1092</v>
      </c>
      <c r="J29" s="93" t="s">
        <v>140</v>
      </c>
      <c r="K29" s="93" t="s">
        <v>141</v>
      </c>
    </row>
    <row r="30" customFormat="false" ht="12.75" hidden="false" customHeight="false" outlineLevel="0" collapsed="false">
      <c r="I30" s="77" t="n">
        <v>2083</v>
      </c>
      <c r="J30" s="93" t="s">
        <v>141</v>
      </c>
      <c r="K30" s="93" t="s">
        <v>142</v>
      </c>
    </row>
    <row r="31" customFormat="false" ht="15" hidden="false" customHeight="false" outlineLevel="0" collapsed="false">
      <c r="I31" s="99" t="s">
        <v>143</v>
      </c>
      <c r="J31" s="93" t="s">
        <v>142</v>
      </c>
      <c r="K31" s="93" t="s">
        <v>144</v>
      </c>
    </row>
    <row r="32" customFormat="false" ht="15" hidden="false" customHeight="false" outlineLevel="0" collapsed="false">
      <c r="I32" s="99" t="s">
        <v>145</v>
      </c>
      <c r="J32" s="93" t="s">
        <v>144</v>
      </c>
      <c r="K32" s="93" t="s">
        <v>146</v>
      </c>
    </row>
    <row r="33" customFormat="false" ht="15" hidden="false" customHeight="false" outlineLevel="0" collapsed="false">
      <c r="I33" s="81" t="s">
        <v>147</v>
      </c>
      <c r="J33" s="93" t="s">
        <v>146</v>
      </c>
      <c r="K33" s="93" t="s">
        <v>148</v>
      </c>
      <c r="M33" s="97"/>
    </row>
    <row r="34" customFormat="false" ht="15" hidden="false" customHeight="false" outlineLevel="0" collapsed="false">
      <c r="I34" s="81" t="s">
        <v>149</v>
      </c>
      <c r="J34" s="93" t="s">
        <v>148</v>
      </c>
      <c r="K34" s="94" t="s">
        <v>85</v>
      </c>
      <c r="M34" s="97"/>
    </row>
    <row r="35" customFormat="false" ht="15" hidden="false" customHeight="false" outlineLevel="0" collapsed="false">
      <c r="I35" s="81" t="s">
        <v>150</v>
      </c>
      <c r="J35" s="93" t="s">
        <v>85</v>
      </c>
      <c r="K35" s="94" t="s">
        <v>151</v>
      </c>
      <c r="M35" s="97"/>
    </row>
    <row r="36" customFormat="false" ht="15" hidden="false" customHeight="false" outlineLevel="0" collapsed="false">
      <c r="I36" s="81" t="s">
        <v>152</v>
      </c>
      <c r="J36" s="93" t="s">
        <v>151</v>
      </c>
      <c r="K36" s="100" t="n">
        <v>1192</v>
      </c>
      <c r="M36" s="97"/>
    </row>
    <row r="37" customFormat="false" ht="15" hidden="false" customHeight="false" outlineLevel="0" collapsed="false">
      <c r="I37" s="81" t="s">
        <v>153</v>
      </c>
      <c r="K37" s="100" t="n">
        <v>2065</v>
      </c>
      <c r="M37" s="97"/>
    </row>
    <row r="38" customFormat="false" ht="15" hidden="false" customHeight="false" outlineLevel="0" collapsed="false">
      <c r="I38" s="81" t="s">
        <v>154</v>
      </c>
      <c r="K38" s="100" t="n">
        <v>2179</v>
      </c>
      <c r="M38" s="97"/>
    </row>
    <row r="39" customFormat="false" ht="15" hidden="false" customHeight="false" outlineLevel="0" collapsed="false">
      <c r="I39" s="81" t="s">
        <v>155</v>
      </c>
      <c r="K39" s="100" t="n">
        <v>3043</v>
      </c>
      <c r="M39" s="97"/>
    </row>
    <row r="40" customFormat="false" ht="15" hidden="false" customHeight="false" outlineLevel="0" collapsed="false">
      <c r="I40" s="81" t="s">
        <v>156</v>
      </c>
      <c r="K40" s="100" t="n">
        <v>3069</v>
      </c>
      <c r="M40" s="97"/>
    </row>
    <row r="41" customFormat="false" ht="15" hidden="false" customHeight="false" outlineLevel="0" collapsed="false">
      <c r="I41" s="81" t="s">
        <v>157</v>
      </c>
      <c r="K41" s="100" t="n">
        <v>3152</v>
      </c>
      <c r="M41" s="97"/>
    </row>
    <row r="42" customFormat="false" ht="15" hidden="false" customHeight="false" outlineLevel="0" collapsed="false">
      <c r="I42" s="81" t="s">
        <v>158</v>
      </c>
      <c r="K42" s="100" t="n">
        <v>3211</v>
      </c>
      <c r="M42" s="97"/>
    </row>
    <row r="43" customFormat="false" ht="15" hidden="false" customHeight="false" outlineLevel="0" collapsed="false">
      <c r="I43" s="81" t="s">
        <v>159</v>
      </c>
      <c r="K43" s="100" t="n">
        <v>3214</v>
      </c>
      <c r="M43" s="97"/>
    </row>
    <row r="44" customFormat="false" ht="15" hidden="false" customHeight="false" outlineLevel="0" collapsed="false">
      <c r="I44" s="81" t="s">
        <v>160</v>
      </c>
      <c r="K44" s="100" t="n">
        <v>2052</v>
      </c>
      <c r="M44" s="97"/>
    </row>
    <row r="45" customFormat="false" ht="15" hidden="false" customHeight="false" outlineLevel="0" collapsed="false">
      <c r="I45" s="81" t="s">
        <v>161</v>
      </c>
      <c r="K45" s="100" t="n">
        <v>0</v>
      </c>
      <c r="M45" s="97"/>
    </row>
    <row r="46" customFormat="false" ht="15" hidden="false" customHeight="false" outlineLevel="0" collapsed="false">
      <c r="I46" s="81" t="s">
        <v>162</v>
      </c>
      <c r="M46" s="97"/>
    </row>
    <row r="47" customFormat="false" ht="15" hidden="false" customHeight="false" outlineLevel="0" collapsed="false">
      <c r="I47" s="81" t="s">
        <v>163</v>
      </c>
      <c r="M47" s="97"/>
    </row>
    <row r="48" customFormat="false" ht="15" hidden="false" customHeight="false" outlineLevel="0" collapsed="false">
      <c r="I48" s="81" t="s">
        <v>164</v>
      </c>
      <c r="M48" s="97"/>
    </row>
    <row r="49" customFormat="false" ht="15" hidden="false" customHeight="false" outlineLevel="0" collapsed="false">
      <c r="I49" s="81" t="s">
        <v>165</v>
      </c>
      <c r="M49" s="97"/>
    </row>
    <row r="50" customFormat="false" ht="15" hidden="false" customHeight="false" outlineLevel="0" collapsed="false">
      <c r="I50" s="81" t="s">
        <v>166</v>
      </c>
      <c r="M50" s="97"/>
    </row>
    <row r="51" customFormat="false" ht="15" hidden="false" customHeight="false" outlineLevel="0" collapsed="false">
      <c r="I51" s="81" t="s">
        <v>167</v>
      </c>
      <c r="M51" s="97"/>
    </row>
    <row r="52" customFormat="false" ht="15" hidden="false" customHeight="false" outlineLevel="0" collapsed="false">
      <c r="I52" s="81" t="s">
        <v>168</v>
      </c>
      <c r="M52" s="97"/>
    </row>
    <row r="53" customFormat="false" ht="15" hidden="false" customHeight="false" outlineLevel="0" collapsed="false">
      <c r="I53" s="81" t="s">
        <v>169</v>
      </c>
      <c r="M53" s="97"/>
    </row>
    <row r="54" customFormat="false" ht="15" hidden="false" customHeight="false" outlineLevel="0" collapsed="false">
      <c r="I54" s="81" t="s">
        <v>170</v>
      </c>
      <c r="M54" s="97"/>
    </row>
    <row r="55" customFormat="false" ht="15" hidden="false" customHeight="false" outlineLevel="0" collapsed="false">
      <c r="I55" s="81" t="s">
        <v>171</v>
      </c>
      <c r="M55" s="97"/>
    </row>
    <row r="56" customFormat="false" ht="15" hidden="false" customHeight="false" outlineLevel="0" collapsed="false">
      <c r="I56" s="81" t="s">
        <v>172</v>
      </c>
      <c r="M56" s="97"/>
    </row>
    <row r="57" customFormat="false" ht="15" hidden="false" customHeight="false" outlineLevel="0" collapsed="false">
      <c r="I57" s="81" t="s">
        <v>173</v>
      </c>
      <c r="M57" s="97"/>
    </row>
    <row r="58" customFormat="false" ht="15" hidden="false" customHeight="false" outlineLevel="0" collapsed="false">
      <c r="I58" s="81" t="s">
        <v>174</v>
      </c>
      <c r="M58" s="97"/>
    </row>
    <row r="59" customFormat="false" ht="15" hidden="false" customHeight="false" outlineLevel="0" collapsed="false">
      <c r="I59" s="81" t="s">
        <v>175</v>
      </c>
      <c r="M59" s="97"/>
    </row>
    <row r="60" customFormat="false" ht="15" hidden="false" customHeight="false" outlineLevel="0" collapsed="false">
      <c r="I60" s="81" t="s">
        <v>176</v>
      </c>
      <c r="J60" s="101"/>
      <c r="M60" s="97"/>
    </row>
    <row r="61" customFormat="false" ht="15" hidden="false" customHeight="false" outlineLevel="0" collapsed="false">
      <c r="I61" s="81" t="s">
        <v>177</v>
      </c>
      <c r="J61" s="101"/>
      <c r="M61" s="97"/>
    </row>
    <row r="62" customFormat="false" ht="15" hidden="false" customHeight="false" outlineLevel="0" collapsed="false">
      <c r="I62" s="81" t="s">
        <v>178</v>
      </c>
      <c r="J62" s="101"/>
      <c r="M62" s="97"/>
    </row>
    <row r="63" customFormat="false" ht="15" hidden="false" customHeight="false" outlineLevel="0" collapsed="false">
      <c r="I63" s="81" t="s">
        <v>179</v>
      </c>
      <c r="J63" s="101"/>
      <c r="M63" s="97"/>
    </row>
    <row r="64" customFormat="false" ht="15" hidden="false" customHeight="false" outlineLevel="0" collapsed="false">
      <c r="I64" s="81" t="s">
        <v>180</v>
      </c>
      <c r="J64" s="101"/>
      <c r="M64" s="97"/>
    </row>
    <row r="65" customFormat="false" ht="15" hidden="false" customHeight="false" outlineLevel="0" collapsed="false">
      <c r="I65" s="81" t="s">
        <v>181</v>
      </c>
      <c r="J65" s="101"/>
      <c r="M65" s="97"/>
    </row>
    <row r="66" customFormat="false" ht="15" hidden="false" customHeight="false" outlineLevel="0" collapsed="false">
      <c r="I66" s="81" t="s">
        <v>182</v>
      </c>
      <c r="J66" s="101"/>
      <c r="M66" s="97"/>
    </row>
    <row r="67" customFormat="false" ht="15" hidden="false" customHeight="false" outlineLevel="0" collapsed="false">
      <c r="I67" s="81" t="s">
        <v>183</v>
      </c>
      <c r="J67" s="101"/>
      <c r="M67" s="97"/>
    </row>
    <row r="68" customFormat="false" ht="15" hidden="false" customHeight="false" outlineLevel="0" collapsed="false">
      <c r="I68" s="81" t="s">
        <v>184</v>
      </c>
      <c r="J68" s="101"/>
      <c r="M68" s="77"/>
    </row>
    <row r="69" customFormat="false" ht="15" hidden="false" customHeight="false" outlineLevel="0" collapsed="false">
      <c r="I69" s="81" t="s">
        <v>185</v>
      </c>
      <c r="J69" s="101"/>
    </row>
    <row r="70" customFormat="false" ht="15" hidden="false" customHeight="false" outlineLevel="0" collapsed="false">
      <c r="I70" s="81" t="s">
        <v>186</v>
      </c>
      <c r="J70" s="101"/>
    </row>
    <row r="71" customFormat="false" ht="15" hidden="false" customHeight="false" outlineLevel="0" collapsed="false">
      <c r="I71" s="81" t="s">
        <v>187</v>
      </c>
      <c r="J71" s="101"/>
    </row>
    <row r="72" customFormat="false" ht="15" hidden="false" customHeight="false" outlineLevel="0" collapsed="false">
      <c r="I72" s="81" t="s">
        <v>188</v>
      </c>
      <c r="J72" s="101"/>
    </row>
    <row r="73" customFormat="false" ht="15" hidden="false" customHeight="false" outlineLevel="0" collapsed="false">
      <c r="I73" s="81" t="s">
        <v>189</v>
      </c>
      <c r="J73" s="101"/>
    </row>
    <row r="74" customFormat="false" ht="15" hidden="false" customHeight="false" outlineLevel="0" collapsed="false">
      <c r="I74" s="81" t="s">
        <v>190</v>
      </c>
      <c r="J74" s="101"/>
    </row>
    <row r="75" customFormat="false" ht="15" hidden="false" customHeight="false" outlineLevel="0" collapsed="false">
      <c r="I75" s="81" t="s">
        <v>191</v>
      </c>
    </row>
    <row r="76" customFormat="false" ht="15" hidden="false" customHeight="false" outlineLevel="0" collapsed="false">
      <c r="I76" s="81" t="s">
        <v>192</v>
      </c>
    </row>
    <row r="77" customFormat="false" ht="15" hidden="false" customHeight="false" outlineLevel="0" collapsed="false">
      <c r="I77" s="81" t="s">
        <v>193</v>
      </c>
    </row>
    <row r="78" customFormat="false" ht="15" hidden="false" customHeight="false" outlineLevel="0" collapsed="false">
      <c r="I78" s="81" t="s">
        <v>194</v>
      </c>
    </row>
    <row r="79" customFormat="false" ht="15" hidden="false" customHeight="false" outlineLevel="0" collapsed="false">
      <c r="I79" s="81" t="s">
        <v>195</v>
      </c>
    </row>
    <row r="80" customFormat="false" ht="15" hidden="false" customHeight="false" outlineLevel="0" collapsed="false">
      <c r="I80" s="81" t="s">
        <v>85</v>
      </c>
    </row>
    <row r="81" customFormat="false" ht="15" hidden="false" customHeight="false" outlineLevel="0" collapsed="false">
      <c r="I81" s="81" t="s">
        <v>196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2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2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2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2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2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2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2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2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2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2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2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2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2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2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2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2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2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2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2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2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2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2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2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2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2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2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2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17.28"/>
    <col collapsed="false" customWidth="true" hidden="false" outlineLevel="0" max="2" min="2" style="103" width="37.7"/>
    <col collapsed="false" customWidth="true" hidden="false" outlineLevel="0" max="3" min="3" style="103" width="57.42"/>
    <col collapsed="false" customWidth="true" hidden="false" outlineLevel="0" max="4" min="4" style="103" width="5.42"/>
    <col collapsed="false" customWidth="true" hidden="false" outlineLevel="0" max="6" min="5" style="103" width="4.56"/>
    <col collapsed="false" customWidth="true" hidden="false" outlineLevel="0" max="7" min="7" style="103" width="15.99"/>
    <col collapsed="false" customWidth="false" hidden="false" outlineLevel="0" max="257" min="8" style="103" width="9.28"/>
  </cols>
  <sheetData>
    <row r="2" customFormat="false" ht="21.75" hidden="false" customHeight="true" outlineLevel="0" collapsed="false">
      <c r="A2" s="104" t="s">
        <v>197</v>
      </c>
    </row>
    <row r="3" customFormat="false" ht="13.15" hidden="false" customHeight="true" outlineLevel="0" collapsed="false">
      <c r="A3" s="104"/>
    </row>
    <row r="4" customFormat="false" ht="13.15" hidden="false" customHeight="true" outlineLevel="0" collapsed="false">
      <c r="A4" s="104"/>
    </row>
    <row r="5" customFormat="false" ht="13.15" hidden="false" customHeight="true" outlineLevel="0" collapsed="false">
      <c r="A5" s="105" t="s">
        <v>198</v>
      </c>
    </row>
    <row r="6" customFormat="false" ht="13.15" hidden="false" customHeight="true" outlineLevel="0" collapsed="false">
      <c r="A6" s="106" t="s">
        <v>199</v>
      </c>
      <c r="B6" s="106" t="s">
        <v>200</v>
      </c>
      <c r="C6" s="107" t="s">
        <v>201</v>
      </c>
    </row>
    <row r="7" customFormat="false" ht="13.15" hidden="false" customHeight="true" outlineLevel="0" collapsed="false">
      <c r="A7" s="108" t="s">
        <v>55</v>
      </c>
      <c r="B7" s="109" t="s">
        <v>202</v>
      </c>
      <c r="C7" s="109"/>
    </row>
    <row r="8" customFormat="false" ht="13.15" hidden="false" customHeight="true" outlineLevel="0" collapsed="false">
      <c r="A8" s="108" t="s">
        <v>64</v>
      </c>
      <c r="B8" s="109" t="s">
        <v>203</v>
      </c>
      <c r="C8" s="109"/>
    </row>
    <row r="9" customFormat="false" ht="13.15" hidden="false" customHeight="true" outlineLevel="0" collapsed="false">
      <c r="A9" s="104"/>
    </row>
    <row r="10" customFormat="false" ht="13.15" hidden="false" customHeight="true" outlineLevel="0" collapsed="false">
      <c r="A10" s="105" t="s">
        <v>17</v>
      </c>
    </row>
    <row r="11" customFormat="false" ht="13.15" hidden="false" customHeight="true" outlineLevel="0" collapsed="false">
      <c r="A11" s="106" t="s">
        <v>199</v>
      </c>
      <c r="B11" s="106" t="s">
        <v>200</v>
      </c>
      <c r="C11" s="107" t="s">
        <v>201</v>
      </c>
    </row>
    <row r="12" customFormat="false" ht="13.15" hidden="false" customHeight="true" outlineLevel="0" collapsed="false">
      <c r="A12" s="108" t="n">
        <v>1</v>
      </c>
      <c r="B12" s="109" t="s">
        <v>204</v>
      </c>
      <c r="C12" s="109"/>
    </row>
    <row r="13" customFormat="false" ht="13.15" hidden="false" customHeight="true" outlineLevel="0" collapsed="false">
      <c r="A13" s="108" t="s">
        <v>65</v>
      </c>
      <c r="B13" s="109" t="s">
        <v>205</v>
      </c>
      <c r="C13" s="109"/>
    </row>
    <row r="14" customFormat="false" ht="13.15" hidden="false" customHeight="true" outlineLevel="0" collapsed="false">
      <c r="A14" s="108" t="n">
        <v>3</v>
      </c>
      <c r="B14" s="109" t="s">
        <v>206</v>
      </c>
      <c r="C14" s="109"/>
    </row>
    <row r="15" customFormat="false" ht="13.15" hidden="false" customHeight="true" outlineLevel="0" collapsed="false">
      <c r="A15" s="108" t="n">
        <v>4</v>
      </c>
      <c r="B15" s="109" t="s">
        <v>207</v>
      </c>
      <c r="C15" s="109" t="s">
        <v>208</v>
      </c>
    </row>
    <row r="16" customFormat="false" ht="13.15" hidden="false" customHeight="true" outlineLevel="0" collapsed="false">
      <c r="A16" s="108" t="s">
        <v>88</v>
      </c>
      <c r="B16" s="109" t="s">
        <v>209</v>
      </c>
      <c r="C16" s="109" t="s">
        <v>208</v>
      </c>
    </row>
    <row r="17" customFormat="false" ht="13.15" hidden="false" customHeight="true" outlineLevel="0" collapsed="false">
      <c r="A17" s="110"/>
      <c r="B17" s="111"/>
      <c r="C17" s="111"/>
    </row>
    <row r="18" customFormat="false" ht="13.15" hidden="false" customHeight="true" outlineLevel="0" collapsed="false">
      <c r="A18" s="105" t="s">
        <v>18</v>
      </c>
    </row>
    <row r="19" customFormat="false" ht="13.15" hidden="false" customHeight="true" outlineLevel="0" collapsed="false">
      <c r="A19" s="112" t="s">
        <v>199</v>
      </c>
      <c r="B19" s="112" t="s">
        <v>200</v>
      </c>
      <c r="C19" s="107" t="s">
        <v>201</v>
      </c>
    </row>
    <row r="20" customFormat="false" ht="13.15" hidden="false" customHeight="true" outlineLevel="0" collapsed="false">
      <c r="A20" s="108" t="s">
        <v>57</v>
      </c>
      <c r="B20" s="109" t="s">
        <v>210</v>
      </c>
      <c r="C20" s="109" t="s">
        <v>211</v>
      </c>
    </row>
    <row r="21" customFormat="false" ht="13.15" hidden="false" customHeight="true" outlineLevel="0" collapsed="false">
      <c r="A21" s="108" t="s">
        <v>66</v>
      </c>
      <c r="B21" s="109" t="s">
        <v>212</v>
      </c>
      <c r="C21" s="109" t="s">
        <v>211</v>
      </c>
    </row>
    <row r="22" customFormat="false" ht="13.15" hidden="false" customHeight="true" outlineLevel="0" collapsed="false">
      <c r="A22" s="108" t="s">
        <v>75</v>
      </c>
      <c r="B22" s="109" t="s">
        <v>213</v>
      </c>
      <c r="C22" s="109" t="s">
        <v>214</v>
      </c>
    </row>
    <row r="23" customFormat="false" ht="13.15" hidden="false" customHeight="true" outlineLevel="0" collapsed="false">
      <c r="A23" s="110"/>
      <c r="B23" s="111"/>
      <c r="C23" s="113"/>
      <c r="L23" s="114"/>
    </row>
    <row r="24" customFormat="false" ht="13.15" hidden="false" customHeight="true" outlineLevel="0" collapsed="false">
      <c r="A24" s="105" t="s">
        <v>215</v>
      </c>
      <c r="L24" s="114"/>
    </row>
    <row r="25" customFormat="false" ht="13.15" hidden="false" customHeight="true" outlineLevel="0" collapsed="false">
      <c r="A25" s="112" t="s">
        <v>199</v>
      </c>
      <c r="B25" s="112" t="s">
        <v>200</v>
      </c>
      <c r="C25" s="107" t="s">
        <v>201</v>
      </c>
      <c r="L25" s="114"/>
    </row>
    <row r="26" customFormat="false" ht="13.15" hidden="false" customHeight="true" outlineLevel="0" collapsed="false">
      <c r="A26" s="115" t="s">
        <v>111</v>
      </c>
      <c r="B26" s="109" t="s">
        <v>216</v>
      </c>
      <c r="C26" s="116"/>
      <c r="L26" s="114"/>
    </row>
    <row r="27" customFormat="false" ht="13.15" hidden="false" customHeight="true" outlineLevel="0" collapsed="false">
      <c r="A27" s="115" t="s">
        <v>58</v>
      </c>
      <c r="B27" s="109" t="s">
        <v>217</v>
      </c>
      <c r="C27" s="116"/>
      <c r="L27" s="114"/>
    </row>
    <row r="28" customFormat="false" ht="13.15" hidden="false" customHeight="true" outlineLevel="0" collapsed="false">
      <c r="A28" s="115" t="s">
        <v>115</v>
      </c>
      <c r="B28" s="109" t="s">
        <v>218</v>
      </c>
      <c r="C28" s="116"/>
      <c r="L28" s="114"/>
    </row>
    <row r="29" customFormat="false" ht="13.15" hidden="false" customHeight="true" outlineLevel="0" collapsed="false">
      <c r="A29" s="115" t="s">
        <v>67</v>
      </c>
      <c r="B29" s="109" t="s">
        <v>219</v>
      </c>
      <c r="C29" s="116"/>
      <c r="L29" s="114"/>
    </row>
    <row r="30" customFormat="false" ht="13.15" hidden="false" customHeight="true" outlineLevel="0" collapsed="false">
      <c r="A30" s="115" t="s">
        <v>123</v>
      </c>
      <c r="B30" s="109" t="s">
        <v>220</v>
      </c>
      <c r="C30" s="116"/>
      <c r="L30" s="114"/>
    </row>
    <row r="31" customFormat="false" ht="13.15" hidden="false" customHeight="true" outlineLevel="0" collapsed="false">
      <c r="A31" s="115" t="s">
        <v>126</v>
      </c>
      <c r="B31" s="109" t="s">
        <v>221</v>
      </c>
      <c r="C31" s="116"/>
      <c r="L31" s="114"/>
    </row>
    <row r="32" customFormat="false" ht="13.15" hidden="false" customHeight="true" outlineLevel="0" collapsed="false">
      <c r="A32" s="115" t="s">
        <v>128</v>
      </c>
      <c r="B32" s="109" t="s">
        <v>222</v>
      </c>
      <c r="C32" s="116"/>
      <c r="L32" s="114"/>
    </row>
    <row r="33" customFormat="false" ht="13.15" hidden="false" customHeight="true" outlineLevel="0" collapsed="false">
      <c r="A33" s="115" t="s">
        <v>119</v>
      </c>
      <c r="B33" s="109" t="s">
        <v>223</v>
      </c>
      <c r="C33" s="116"/>
      <c r="L33" s="114"/>
    </row>
    <row r="34" customFormat="false" ht="13.15" hidden="false" customHeight="true" outlineLevel="0" collapsed="false">
      <c r="A34" s="115" t="s">
        <v>85</v>
      </c>
      <c r="B34" s="109" t="s">
        <v>224</v>
      </c>
      <c r="C34" s="116"/>
      <c r="L34" s="114"/>
    </row>
    <row r="35" customFormat="false" ht="13.15" hidden="false" customHeight="true" outlineLevel="0" collapsed="false">
      <c r="A35" s="110"/>
      <c r="B35" s="111"/>
      <c r="C35" s="113"/>
      <c r="L35" s="114"/>
    </row>
    <row r="36" customFormat="false" ht="13.15" hidden="false" customHeight="true" outlineLevel="0" collapsed="false">
      <c r="A36" s="105" t="s">
        <v>225</v>
      </c>
    </row>
    <row r="37" customFormat="false" ht="13.15" hidden="false" customHeight="true" outlineLevel="0" collapsed="false">
      <c r="A37" s="112" t="s">
        <v>199</v>
      </c>
      <c r="B37" s="112" t="s">
        <v>200</v>
      </c>
      <c r="C37" s="107" t="s">
        <v>201</v>
      </c>
    </row>
    <row r="38" customFormat="false" ht="13.15" hidden="false" customHeight="true" outlineLevel="0" collapsed="false">
      <c r="A38" s="117" t="n">
        <v>9010</v>
      </c>
      <c r="B38" s="118" t="s">
        <v>226</v>
      </c>
      <c r="C38" s="119"/>
      <c r="D38" s="120"/>
    </row>
    <row r="39" customFormat="false" ht="13.15" hidden="false" customHeight="true" outlineLevel="0" collapsed="false">
      <c r="A39" s="121" t="n">
        <v>8014</v>
      </c>
      <c r="B39" s="118" t="s">
        <v>227</v>
      </c>
      <c r="C39" s="119"/>
      <c r="D39" s="120"/>
    </row>
    <row r="40" customFormat="false" ht="13.15" hidden="false" customHeight="true" outlineLevel="0" collapsed="false">
      <c r="A40" s="121" t="n">
        <v>9006</v>
      </c>
      <c r="B40" s="118" t="s">
        <v>228</v>
      </c>
      <c r="C40" s="119"/>
      <c r="D40" s="120"/>
    </row>
    <row r="41" customFormat="false" ht="13.15" hidden="false" customHeight="true" outlineLevel="0" collapsed="false">
      <c r="A41" s="121" t="n">
        <v>1015</v>
      </c>
      <c r="B41" s="118" t="s">
        <v>229</v>
      </c>
      <c r="C41" s="119"/>
      <c r="D41" s="120"/>
    </row>
    <row r="42" customFormat="false" ht="13.15" hidden="false" customHeight="true" outlineLevel="0" collapsed="false">
      <c r="A42" s="121" t="n">
        <v>1002</v>
      </c>
      <c r="B42" s="118" t="s">
        <v>230</v>
      </c>
      <c r="C42" s="119"/>
      <c r="D42" s="120"/>
    </row>
    <row r="43" customFormat="false" ht="13.15" hidden="false" customHeight="true" outlineLevel="0" collapsed="false">
      <c r="A43" s="121" t="n">
        <v>8004</v>
      </c>
      <c r="B43" s="118" t="s">
        <v>231</v>
      </c>
      <c r="C43" s="119"/>
      <c r="D43" s="120"/>
    </row>
    <row r="44" customFormat="false" ht="13.15" hidden="false" customHeight="true" outlineLevel="0" collapsed="false">
      <c r="A44" s="122" t="n">
        <v>8003</v>
      </c>
      <c r="B44" s="118" t="s">
        <v>232</v>
      </c>
      <c r="C44" s="119"/>
      <c r="D44" s="120"/>
    </row>
    <row r="45" customFormat="false" ht="13.15" hidden="false" customHeight="true" outlineLevel="0" collapsed="false">
      <c r="A45" s="122" t="n">
        <v>7016</v>
      </c>
      <c r="B45" s="118" t="s">
        <v>233</v>
      </c>
      <c r="C45" s="119"/>
      <c r="D45" s="120"/>
    </row>
    <row r="46" customFormat="false" ht="13.15" hidden="false" customHeight="true" outlineLevel="0" collapsed="false">
      <c r="A46" s="122" t="n">
        <v>9005</v>
      </c>
      <c r="B46" s="118" t="s">
        <v>234</v>
      </c>
      <c r="C46" s="119"/>
      <c r="D46" s="120"/>
    </row>
    <row r="47" customFormat="false" ht="13.15" hidden="false" customHeight="true" outlineLevel="0" collapsed="false">
      <c r="A47" s="122" t="s">
        <v>235</v>
      </c>
      <c r="B47" s="118" t="s">
        <v>236</v>
      </c>
      <c r="C47" s="119"/>
      <c r="D47" s="120"/>
    </row>
    <row r="48" customFormat="false" ht="13.15" hidden="false" customHeight="true" outlineLevel="0" collapsed="false">
      <c r="A48" s="108" t="s">
        <v>103</v>
      </c>
      <c r="B48" s="109" t="s">
        <v>237</v>
      </c>
      <c r="C48" s="123" t="s">
        <v>238</v>
      </c>
      <c r="D48" s="120"/>
    </row>
    <row r="49" customFormat="false" ht="13.15" hidden="false" customHeight="true" outlineLevel="0" collapsed="false">
      <c r="A49" s="108" t="s">
        <v>106</v>
      </c>
      <c r="B49" s="109" t="s">
        <v>239</v>
      </c>
      <c r="C49" s="123" t="s">
        <v>238</v>
      </c>
      <c r="D49" s="120"/>
    </row>
    <row r="50" customFormat="false" ht="13.15" hidden="false" customHeight="true" outlineLevel="0" collapsed="false">
      <c r="A50" s="108" t="s">
        <v>110</v>
      </c>
      <c r="B50" s="109" t="s">
        <v>240</v>
      </c>
      <c r="C50" s="123" t="s">
        <v>238</v>
      </c>
      <c r="D50" s="120"/>
    </row>
    <row r="51" customFormat="false" ht="13.15" hidden="false" customHeight="true" outlineLevel="0" collapsed="false">
      <c r="A51" s="108" t="s">
        <v>113</v>
      </c>
      <c r="B51" s="109" t="s">
        <v>241</v>
      </c>
      <c r="C51" s="123" t="s">
        <v>238</v>
      </c>
      <c r="D51" s="120"/>
    </row>
    <row r="52" customFormat="false" ht="13.15" hidden="false" customHeight="true" outlineLevel="0" collapsed="false">
      <c r="A52" s="108" t="s">
        <v>117</v>
      </c>
      <c r="B52" s="109" t="s">
        <v>242</v>
      </c>
      <c r="C52" s="123" t="s">
        <v>238</v>
      </c>
      <c r="D52" s="120"/>
    </row>
    <row r="53" customFormat="false" ht="13.15" hidden="false" customHeight="true" outlineLevel="0" collapsed="false">
      <c r="A53" s="108" t="s">
        <v>121</v>
      </c>
      <c r="B53" s="109" t="s">
        <v>243</v>
      </c>
      <c r="C53" s="123" t="s">
        <v>238</v>
      </c>
      <c r="D53" s="120"/>
    </row>
    <row r="54" customFormat="false" ht="13.15" hidden="false" customHeight="true" outlineLevel="0" collapsed="false">
      <c r="A54" s="108" t="s">
        <v>125</v>
      </c>
      <c r="B54" s="109" t="s">
        <v>244</v>
      </c>
      <c r="C54" s="123" t="s">
        <v>238</v>
      </c>
      <c r="D54" s="120"/>
    </row>
    <row r="55" customFormat="false" ht="13.15" hidden="false" customHeight="true" outlineLevel="0" collapsed="false">
      <c r="A55" s="108" t="s">
        <v>127</v>
      </c>
      <c r="B55" s="109" t="s">
        <v>245</v>
      </c>
      <c r="C55" s="123" t="s">
        <v>238</v>
      </c>
      <c r="D55" s="120"/>
    </row>
    <row r="56" customFormat="false" ht="13.15" hidden="false" customHeight="true" outlineLevel="0" collapsed="false">
      <c r="A56" s="108" t="s">
        <v>129</v>
      </c>
      <c r="B56" s="109" t="s">
        <v>246</v>
      </c>
      <c r="C56" s="123" t="s">
        <v>238</v>
      </c>
      <c r="D56" s="120"/>
    </row>
    <row r="57" customFormat="false" ht="13.15" hidden="false" customHeight="true" outlineLevel="0" collapsed="false">
      <c r="A57" s="108" t="s">
        <v>130</v>
      </c>
      <c r="B57" s="109" t="s">
        <v>247</v>
      </c>
      <c r="C57" s="123" t="s">
        <v>238</v>
      </c>
      <c r="D57" s="120"/>
    </row>
    <row r="58" customFormat="false" ht="13.15" hidden="false" customHeight="true" outlineLevel="0" collapsed="false">
      <c r="A58" s="108" t="s">
        <v>131</v>
      </c>
      <c r="B58" s="109" t="s">
        <v>248</v>
      </c>
      <c r="C58" s="123" t="s">
        <v>238</v>
      </c>
      <c r="D58" s="120"/>
    </row>
    <row r="59" customFormat="false" ht="13.15" hidden="false" customHeight="true" outlineLevel="0" collapsed="false">
      <c r="A59" s="108" t="s">
        <v>132</v>
      </c>
      <c r="B59" s="109" t="s">
        <v>249</v>
      </c>
      <c r="C59" s="123" t="s">
        <v>238</v>
      </c>
      <c r="D59" s="120"/>
    </row>
    <row r="60" customFormat="false" ht="13.15" hidden="false" customHeight="true" outlineLevel="0" collapsed="false">
      <c r="A60" s="108" t="s">
        <v>134</v>
      </c>
      <c r="B60" s="109" t="s">
        <v>250</v>
      </c>
      <c r="C60" s="123" t="s">
        <v>238</v>
      </c>
      <c r="D60" s="120"/>
    </row>
    <row r="61" customFormat="false" ht="13.15" hidden="false" customHeight="true" outlineLevel="0" collapsed="false">
      <c r="A61" s="108" t="s">
        <v>135</v>
      </c>
      <c r="B61" s="109" t="s">
        <v>251</v>
      </c>
      <c r="C61" s="123" t="s">
        <v>238</v>
      </c>
      <c r="D61" s="120"/>
    </row>
    <row r="62" customFormat="false" ht="13.15" hidden="false" customHeight="true" outlineLevel="0" collapsed="false">
      <c r="A62" s="108" t="s">
        <v>136</v>
      </c>
      <c r="B62" s="109" t="s">
        <v>252</v>
      </c>
      <c r="C62" s="123" t="s">
        <v>238</v>
      </c>
      <c r="D62" s="120"/>
    </row>
    <row r="63" customFormat="false" ht="13.15" hidden="false" customHeight="true" outlineLevel="0" collapsed="false">
      <c r="A63" s="108" t="s">
        <v>137</v>
      </c>
      <c r="B63" s="109" t="s">
        <v>253</v>
      </c>
      <c r="C63" s="123" t="s">
        <v>238</v>
      </c>
      <c r="D63" s="120"/>
    </row>
    <row r="64" customFormat="false" ht="13.15" hidden="false" customHeight="true" outlineLevel="0" collapsed="false">
      <c r="A64" s="108" t="s">
        <v>138</v>
      </c>
      <c r="B64" s="109" t="s">
        <v>254</v>
      </c>
      <c r="C64" s="123" t="s">
        <v>238</v>
      </c>
      <c r="D64" s="120"/>
    </row>
    <row r="65" customFormat="false" ht="13.15" hidden="false" customHeight="true" outlineLevel="0" collapsed="false">
      <c r="A65" s="108" t="s">
        <v>139</v>
      </c>
      <c r="B65" s="109" t="s">
        <v>255</v>
      </c>
      <c r="C65" s="123" t="s">
        <v>238</v>
      </c>
      <c r="D65" s="120"/>
    </row>
    <row r="66" customFormat="false" ht="13.15" hidden="false" customHeight="true" outlineLevel="0" collapsed="false">
      <c r="A66" s="108" t="s">
        <v>140</v>
      </c>
      <c r="B66" s="109" t="s">
        <v>256</v>
      </c>
      <c r="C66" s="123" t="s">
        <v>238</v>
      </c>
      <c r="D66" s="120"/>
    </row>
    <row r="67" customFormat="false" ht="13.15" hidden="false" customHeight="true" outlineLevel="0" collapsed="false">
      <c r="A67" s="108" t="s">
        <v>141</v>
      </c>
      <c r="B67" s="109" t="s">
        <v>257</v>
      </c>
      <c r="C67" s="123" t="s">
        <v>238</v>
      </c>
      <c r="D67" s="120"/>
    </row>
    <row r="68" customFormat="false" ht="13.15" hidden="false" customHeight="true" outlineLevel="0" collapsed="false">
      <c r="A68" s="108" t="s">
        <v>142</v>
      </c>
      <c r="B68" s="109" t="s">
        <v>258</v>
      </c>
      <c r="C68" s="123" t="s">
        <v>238</v>
      </c>
      <c r="D68" s="120"/>
    </row>
    <row r="69" customFormat="false" ht="13.15" hidden="false" customHeight="true" outlineLevel="0" collapsed="false">
      <c r="A69" s="108" t="s">
        <v>144</v>
      </c>
      <c r="B69" s="109" t="s">
        <v>259</v>
      </c>
      <c r="C69" s="123" t="s">
        <v>238</v>
      </c>
      <c r="D69" s="120"/>
    </row>
    <row r="70" customFormat="false" ht="13.15" hidden="false" customHeight="true" outlineLevel="0" collapsed="false">
      <c r="A70" s="108" t="s">
        <v>146</v>
      </c>
      <c r="B70" s="109" t="s">
        <v>260</v>
      </c>
      <c r="C70" s="123" t="s">
        <v>238</v>
      </c>
      <c r="D70" s="120"/>
    </row>
    <row r="71" customFormat="false" ht="13.15" hidden="false" customHeight="true" outlineLevel="0" collapsed="false">
      <c r="A71" s="108" t="s">
        <v>148</v>
      </c>
      <c r="B71" s="109" t="s">
        <v>261</v>
      </c>
      <c r="C71" s="123" t="s">
        <v>238</v>
      </c>
      <c r="D71" s="120"/>
    </row>
    <row r="72" customFormat="false" ht="13.15" hidden="false" customHeight="true" outlineLevel="0" collapsed="false">
      <c r="A72" s="108" t="s">
        <v>151</v>
      </c>
      <c r="B72" s="109" t="s">
        <v>262</v>
      </c>
      <c r="C72" s="123" t="s">
        <v>238</v>
      </c>
      <c r="D72" s="120"/>
    </row>
    <row r="73" customFormat="false" ht="13.15" hidden="false" customHeight="true" outlineLevel="0" collapsed="false">
      <c r="A73" s="110"/>
      <c r="B73" s="111"/>
      <c r="C73" s="124"/>
      <c r="D73" s="120"/>
    </row>
    <row r="74" customFormat="false" ht="13.15" hidden="false" customHeight="true" outlineLevel="0" collapsed="false">
      <c r="A74" s="105" t="s">
        <v>263</v>
      </c>
      <c r="D74" s="120"/>
    </row>
    <row r="75" customFormat="false" ht="13.15" hidden="false" customHeight="true" outlineLevel="0" collapsed="false">
      <c r="A75" s="112" t="s">
        <v>199</v>
      </c>
      <c r="B75" s="112" t="s">
        <v>200</v>
      </c>
      <c r="C75" s="107" t="s">
        <v>201</v>
      </c>
      <c r="D75" s="120"/>
    </row>
    <row r="76" customFormat="false" ht="13.15" hidden="false" customHeight="true" outlineLevel="0" collapsed="false">
      <c r="A76" s="117" t="n">
        <v>9010</v>
      </c>
      <c r="B76" s="118" t="s">
        <v>226</v>
      </c>
      <c r="C76" s="119"/>
      <c r="D76" s="120"/>
    </row>
    <row r="77" customFormat="false" ht="13.15" hidden="false" customHeight="true" outlineLevel="0" collapsed="false">
      <c r="A77" s="121" t="n">
        <v>8014</v>
      </c>
      <c r="B77" s="118" t="s">
        <v>227</v>
      </c>
      <c r="C77" s="119"/>
      <c r="D77" s="120"/>
    </row>
    <row r="78" customFormat="false" ht="13.15" hidden="false" customHeight="true" outlineLevel="0" collapsed="false">
      <c r="A78" s="121" t="n">
        <v>9006</v>
      </c>
      <c r="B78" s="118" t="s">
        <v>228</v>
      </c>
      <c r="C78" s="119"/>
      <c r="D78" s="120"/>
    </row>
    <row r="79" customFormat="false" ht="13.15" hidden="false" customHeight="true" outlineLevel="0" collapsed="false">
      <c r="A79" s="121" t="n">
        <v>1015</v>
      </c>
      <c r="B79" s="118" t="s">
        <v>229</v>
      </c>
      <c r="C79" s="119"/>
      <c r="D79" s="120"/>
    </row>
    <row r="80" customFormat="false" ht="13.15" hidden="false" customHeight="true" outlineLevel="0" collapsed="false">
      <c r="A80" s="121" t="n">
        <v>1002</v>
      </c>
      <c r="B80" s="118" t="s">
        <v>230</v>
      </c>
      <c r="C80" s="119"/>
      <c r="D80" s="120"/>
    </row>
    <row r="81" customFormat="false" ht="13.15" hidden="false" customHeight="true" outlineLevel="0" collapsed="false">
      <c r="A81" s="121" t="n">
        <v>8004</v>
      </c>
      <c r="B81" s="118" t="s">
        <v>231</v>
      </c>
      <c r="C81" s="119"/>
      <c r="D81" s="120"/>
    </row>
    <row r="82" customFormat="false" ht="13.15" hidden="false" customHeight="true" outlineLevel="0" collapsed="false">
      <c r="A82" s="122" t="n">
        <v>7016</v>
      </c>
      <c r="B82" s="118" t="s">
        <v>233</v>
      </c>
      <c r="C82" s="119"/>
      <c r="D82" s="120"/>
    </row>
    <row r="83" customFormat="false" ht="13.15" hidden="false" customHeight="true" outlineLevel="0" collapsed="false">
      <c r="A83" s="122" t="n">
        <v>9005</v>
      </c>
      <c r="B83" s="118" t="s">
        <v>234</v>
      </c>
      <c r="C83" s="119"/>
      <c r="D83" s="120"/>
    </row>
    <row r="84" customFormat="false" ht="13.15" hidden="false" customHeight="true" outlineLevel="0" collapsed="false">
      <c r="A84" s="122" t="s">
        <v>235</v>
      </c>
      <c r="B84" s="118" t="s">
        <v>236</v>
      </c>
      <c r="C84" s="119"/>
      <c r="D84" s="120"/>
    </row>
    <row r="85" customFormat="false" ht="13.15" hidden="false" customHeight="true" outlineLevel="0" collapsed="false">
      <c r="A85" s="108" t="s">
        <v>103</v>
      </c>
      <c r="B85" s="109" t="s">
        <v>237</v>
      </c>
      <c r="C85" s="123" t="s">
        <v>238</v>
      </c>
      <c r="D85" s="120"/>
    </row>
    <row r="86" customFormat="false" ht="13.15" hidden="false" customHeight="true" outlineLevel="0" collapsed="false">
      <c r="A86" s="108" t="s">
        <v>106</v>
      </c>
      <c r="B86" s="109" t="s">
        <v>239</v>
      </c>
      <c r="C86" s="123" t="s">
        <v>238</v>
      </c>
      <c r="D86" s="120"/>
    </row>
    <row r="87" customFormat="false" ht="13.15" hidden="false" customHeight="true" outlineLevel="0" collapsed="false">
      <c r="A87" s="108" t="s">
        <v>110</v>
      </c>
      <c r="B87" s="109" t="s">
        <v>240</v>
      </c>
      <c r="C87" s="123" t="s">
        <v>238</v>
      </c>
      <c r="D87" s="120"/>
    </row>
    <row r="88" customFormat="false" ht="13.15" hidden="false" customHeight="true" outlineLevel="0" collapsed="false">
      <c r="A88" s="108" t="s">
        <v>113</v>
      </c>
      <c r="B88" s="109" t="s">
        <v>241</v>
      </c>
      <c r="C88" s="123" t="s">
        <v>238</v>
      </c>
      <c r="D88" s="120"/>
    </row>
    <row r="89" customFormat="false" ht="13.15" hidden="false" customHeight="true" outlineLevel="0" collapsed="false">
      <c r="A89" s="108" t="s">
        <v>117</v>
      </c>
      <c r="B89" s="109" t="s">
        <v>242</v>
      </c>
      <c r="C89" s="123" t="s">
        <v>238</v>
      </c>
      <c r="D89" s="120"/>
    </row>
    <row r="90" customFormat="false" ht="13.15" hidden="false" customHeight="true" outlineLevel="0" collapsed="false">
      <c r="A90" s="108" t="s">
        <v>121</v>
      </c>
      <c r="B90" s="109" t="s">
        <v>243</v>
      </c>
      <c r="C90" s="123" t="s">
        <v>238</v>
      </c>
      <c r="D90" s="120"/>
    </row>
    <row r="91" customFormat="false" ht="13.15" hidden="false" customHeight="true" outlineLevel="0" collapsed="false">
      <c r="A91" s="108" t="s">
        <v>125</v>
      </c>
      <c r="B91" s="109" t="s">
        <v>244</v>
      </c>
      <c r="C91" s="123" t="s">
        <v>238</v>
      </c>
      <c r="D91" s="120"/>
    </row>
    <row r="92" customFormat="false" ht="13.15" hidden="false" customHeight="true" outlineLevel="0" collapsed="false">
      <c r="A92" s="108" t="s">
        <v>127</v>
      </c>
      <c r="B92" s="109" t="s">
        <v>245</v>
      </c>
      <c r="C92" s="123" t="s">
        <v>238</v>
      </c>
      <c r="D92" s="120"/>
    </row>
    <row r="93" customFormat="false" ht="13.15" hidden="false" customHeight="true" outlineLevel="0" collapsed="false">
      <c r="A93" s="108" t="s">
        <v>129</v>
      </c>
      <c r="B93" s="109" t="s">
        <v>246</v>
      </c>
      <c r="C93" s="123" t="s">
        <v>238</v>
      </c>
      <c r="D93" s="120"/>
    </row>
    <row r="94" customFormat="false" ht="12.6" hidden="false" customHeight="true" outlineLevel="0" collapsed="false">
      <c r="A94" s="108" t="s">
        <v>130</v>
      </c>
      <c r="B94" s="109" t="s">
        <v>247</v>
      </c>
      <c r="C94" s="123" t="s">
        <v>238</v>
      </c>
      <c r="D94" s="120"/>
    </row>
    <row r="95" customFormat="false" ht="12.6" hidden="false" customHeight="true" outlineLevel="0" collapsed="false">
      <c r="A95" s="108" t="s">
        <v>131</v>
      </c>
      <c r="B95" s="109" t="s">
        <v>248</v>
      </c>
      <c r="C95" s="123" t="s">
        <v>238</v>
      </c>
      <c r="D95" s="120"/>
    </row>
    <row r="96" customFormat="false" ht="12.6" hidden="false" customHeight="true" outlineLevel="0" collapsed="false">
      <c r="A96" s="108" t="s">
        <v>132</v>
      </c>
      <c r="B96" s="109" t="s">
        <v>249</v>
      </c>
      <c r="C96" s="123" t="s">
        <v>238</v>
      </c>
      <c r="D96" s="120"/>
    </row>
    <row r="97" customFormat="false" ht="13.15" hidden="false" customHeight="true" outlineLevel="0" collapsed="false">
      <c r="A97" s="108" t="s">
        <v>134</v>
      </c>
      <c r="B97" s="109" t="s">
        <v>250</v>
      </c>
      <c r="C97" s="123" t="s">
        <v>238</v>
      </c>
      <c r="D97" s="120"/>
    </row>
    <row r="98" customFormat="false" ht="13.15" hidden="false" customHeight="true" outlineLevel="0" collapsed="false">
      <c r="A98" s="108" t="s">
        <v>135</v>
      </c>
      <c r="B98" s="109" t="s">
        <v>251</v>
      </c>
      <c r="C98" s="123" t="s">
        <v>238</v>
      </c>
      <c r="D98" s="120"/>
    </row>
    <row r="99" customFormat="false" ht="13.15" hidden="false" customHeight="true" outlineLevel="0" collapsed="false">
      <c r="A99" s="108" t="s">
        <v>136</v>
      </c>
      <c r="B99" s="109" t="s">
        <v>252</v>
      </c>
      <c r="C99" s="123" t="s">
        <v>238</v>
      </c>
      <c r="D99" s="120"/>
    </row>
    <row r="100" customFormat="false" ht="13.15" hidden="false" customHeight="true" outlineLevel="0" collapsed="false">
      <c r="A100" s="108" t="s">
        <v>137</v>
      </c>
      <c r="B100" s="109" t="s">
        <v>253</v>
      </c>
      <c r="C100" s="123" t="s">
        <v>238</v>
      </c>
      <c r="D100" s="120"/>
    </row>
    <row r="101" customFormat="false" ht="13.15" hidden="false" customHeight="true" outlineLevel="0" collapsed="false">
      <c r="A101" s="108" t="s">
        <v>138</v>
      </c>
      <c r="B101" s="109" t="s">
        <v>254</v>
      </c>
      <c r="C101" s="123" t="s">
        <v>238</v>
      </c>
      <c r="D101" s="120"/>
    </row>
    <row r="102" customFormat="false" ht="13.15" hidden="false" customHeight="true" outlineLevel="0" collapsed="false">
      <c r="A102" s="108" t="s">
        <v>139</v>
      </c>
      <c r="B102" s="109" t="s">
        <v>255</v>
      </c>
      <c r="C102" s="123" t="s">
        <v>238</v>
      </c>
      <c r="D102" s="120"/>
    </row>
    <row r="103" customFormat="false" ht="13.15" hidden="false" customHeight="true" outlineLevel="0" collapsed="false">
      <c r="A103" s="108" t="s">
        <v>140</v>
      </c>
      <c r="B103" s="109" t="s">
        <v>256</v>
      </c>
      <c r="C103" s="123" t="s">
        <v>238</v>
      </c>
      <c r="D103" s="120"/>
    </row>
    <row r="104" customFormat="false" ht="13.15" hidden="false" customHeight="true" outlineLevel="0" collapsed="false">
      <c r="A104" s="108" t="s">
        <v>141</v>
      </c>
      <c r="B104" s="109" t="s">
        <v>257</v>
      </c>
      <c r="C104" s="123" t="s">
        <v>238</v>
      </c>
      <c r="D104" s="120"/>
    </row>
    <row r="105" customFormat="false" ht="13.15" hidden="false" customHeight="true" outlineLevel="0" collapsed="false">
      <c r="A105" s="108" t="s">
        <v>142</v>
      </c>
      <c r="B105" s="109" t="s">
        <v>258</v>
      </c>
      <c r="C105" s="123" t="s">
        <v>238</v>
      </c>
      <c r="D105" s="120"/>
    </row>
    <row r="106" customFormat="false" ht="13.15" hidden="false" customHeight="true" outlineLevel="0" collapsed="false">
      <c r="A106" s="108" t="s">
        <v>144</v>
      </c>
      <c r="B106" s="109" t="s">
        <v>259</v>
      </c>
      <c r="C106" s="123" t="s">
        <v>238</v>
      </c>
      <c r="D106" s="120"/>
    </row>
    <row r="107" customFormat="false" ht="13.15" hidden="false" customHeight="true" outlineLevel="0" collapsed="false">
      <c r="A107" s="108" t="s">
        <v>146</v>
      </c>
      <c r="B107" s="109" t="s">
        <v>260</v>
      </c>
      <c r="C107" s="123" t="s">
        <v>238</v>
      </c>
      <c r="D107" s="120"/>
    </row>
    <row r="108" customFormat="false" ht="13.15" hidden="false" customHeight="true" outlineLevel="0" collapsed="false">
      <c r="A108" s="108" t="s">
        <v>148</v>
      </c>
      <c r="B108" s="109" t="s">
        <v>261</v>
      </c>
      <c r="C108" s="123" t="s">
        <v>238</v>
      </c>
      <c r="D108" s="120"/>
    </row>
    <row r="109" customFormat="false" ht="13.15" hidden="false" customHeight="true" outlineLevel="0" collapsed="false">
      <c r="A109" s="108" t="s">
        <v>151</v>
      </c>
      <c r="B109" s="109" t="s">
        <v>262</v>
      </c>
      <c r="C109" s="123" t="s">
        <v>238</v>
      </c>
      <c r="D109" s="120"/>
    </row>
    <row r="110" customFormat="false" ht="13.15" hidden="false" customHeight="true" outlineLevel="0" collapsed="false">
      <c r="A110" s="108" t="n">
        <v>1192</v>
      </c>
      <c r="B110" s="109" t="s">
        <v>264</v>
      </c>
      <c r="C110" s="123"/>
      <c r="D110" s="120"/>
    </row>
    <row r="111" customFormat="false" ht="13.15" hidden="false" customHeight="true" outlineLevel="0" collapsed="false">
      <c r="A111" s="108" t="n">
        <v>2065</v>
      </c>
      <c r="B111" s="109" t="s">
        <v>265</v>
      </c>
      <c r="C111" s="123"/>
      <c r="D111" s="120"/>
    </row>
    <row r="112" customFormat="false" ht="13.15" hidden="false" customHeight="true" outlineLevel="0" collapsed="false">
      <c r="A112" s="108" t="n">
        <v>2179</v>
      </c>
      <c r="B112" s="109" t="s">
        <v>266</v>
      </c>
      <c r="C112" s="123"/>
      <c r="D112" s="120"/>
    </row>
    <row r="113" customFormat="false" ht="13.15" hidden="false" customHeight="true" outlineLevel="0" collapsed="false">
      <c r="A113" s="108" t="n">
        <v>3043</v>
      </c>
      <c r="B113" s="109" t="s">
        <v>267</v>
      </c>
      <c r="C113" s="123"/>
      <c r="D113" s="120"/>
    </row>
    <row r="114" customFormat="false" ht="13.15" hidden="false" customHeight="true" outlineLevel="0" collapsed="false">
      <c r="A114" s="108" t="n">
        <v>3069</v>
      </c>
      <c r="B114" s="109" t="s">
        <v>268</v>
      </c>
      <c r="C114" s="123"/>
      <c r="D114" s="120"/>
    </row>
    <row r="115" customFormat="false" ht="13.15" hidden="false" customHeight="true" outlineLevel="0" collapsed="false">
      <c r="A115" s="108" t="n">
        <v>3152</v>
      </c>
      <c r="B115" s="109" t="s">
        <v>269</v>
      </c>
      <c r="C115" s="123"/>
      <c r="D115" s="120"/>
    </row>
    <row r="116" customFormat="false" ht="13.15" hidden="false" customHeight="true" outlineLevel="0" collapsed="false">
      <c r="A116" s="108" t="n">
        <v>3211</v>
      </c>
      <c r="B116" s="109" t="s">
        <v>270</v>
      </c>
      <c r="C116" s="123"/>
      <c r="D116" s="120"/>
    </row>
    <row r="117" customFormat="false" ht="13.15" hidden="false" customHeight="true" outlineLevel="0" collapsed="false">
      <c r="A117" s="108" t="n">
        <v>3214</v>
      </c>
      <c r="B117" s="109" t="s">
        <v>271</v>
      </c>
      <c r="C117" s="123"/>
      <c r="D117" s="120"/>
    </row>
    <row r="118" customFormat="false" ht="13.15" hidden="false" customHeight="true" outlineLevel="0" collapsed="false">
      <c r="A118" s="108" t="n">
        <v>2052</v>
      </c>
      <c r="B118" s="109" t="s">
        <v>272</v>
      </c>
      <c r="C118" s="123"/>
    </row>
    <row r="119" customFormat="false" ht="13.15" hidden="false" customHeight="true" outlineLevel="0" collapsed="false">
      <c r="A119" s="108" t="n">
        <v>0</v>
      </c>
      <c r="B119" s="109" t="s">
        <v>273</v>
      </c>
      <c r="C119" s="123"/>
    </row>
    <row r="120" customFormat="false" ht="13.15" hidden="false" customHeight="true" outlineLevel="0" collapsed="false">
      <c r="A120" s="110"/>
      <c r="B120" s="111"/>
      <c r="C120" s="124"/>
    </row>
    <row r="121" customFormat="false" ht="13.15" hidden="false" customHeight="true" outlineLevel="0" collapsed="false">
      <c r="A121" s="105" t="s">
        <v>274</v>
      </c>
    </row>
    <row r="122" customFormat="false" ht="13.15" hidden="false" customHeight="true" outlineLevel="0" collapsed="false">
      <c r="A122" s="112" t="s">
        <v>199</v>
      </c>
      <c r="B122" s="112" t="s">
        <v>200</v>
      </c>
      <c r="C122" s="107" t="s">
        <v>201</v>
      </c>
    </row>
    <row r="123" customFormat="false" ht="13.15" hidden="false" customHeight="true" outlineLevel="0" collapsed="false">
      <c r="A123" s="117" t="n">
        <v>0</v>
      </c>
      <c r="B123" s="118"/>
      <c r="C123" s="125"/>
    </row>
    <row r="124" customFormat="false" ht="13.15" hidden="false" customHeight="true" outlineLevel="0" collapsed="false">
      <c r="A124" s="117" t="s">
        <v>72</v>
      </c>
      <c r="B124" s="118" t="s">
        <v>275</v>
      </c>
      <c r="C124" s="119"/>
    </row>
    <row r="125" customFormat="false" ht="13.15" hidden="false" customHeight="true" outlineLevel="0" collapsed="false">
      <c r="A125" s="117" t="s">
        <v>80</v>
      </c>
      <c r="B125" s="118" t="s">
        <v>276</v>
      </c>
      <c r="C125" s="119"/>
    </row>
    <row r="126" customFormat="false" ht="13.15" hidden="false" customHeight="true" outlineLevel="0" collapsed="false">
      <c r="A126" s="117" t="s">
        <v>86</v>
      </c>
      <c r="B126" s="118" t="s">
        <v>277</v>
      </c>
      <c r="C126" s="119"/>
    </row>
    <row r="127" customFormat="false" ht="13.15" hidden="false" customHeight="true" outlineLevel="0" collapsed="false">
      <c r="A127" s="108" t="s">
        <v>91</v>
      </c>
      <c r="B127" s="118" t="s">
        <v>278</v>
      </c>
      <c r="C127" s="123"/>
    </row>
    <row r="128" customFormat="false" ht="13.15" hidden="false" customHeight="true" outlineLevel="0" collapsed="false"/>
    <row r="129" customFormat="false" ht="13.15" hidden="false" customHeight="true" outlineLevel="0" collapsed="false">
      <c r="A129" s="105" t="s">
        <v>26</v>
      </c>
    </row>
    <row r="130" customFormat="false" ht="13.15" hidden="false" customHeight="true" outlineLevel="0" collapsed="false">
      <c r="A130" s="112" t="s">
        <v>199</v>
      </c>
      <c r="B130" s="112" t="s">
        <v>200</v>
      </c>
      <c r="C130" s="107" t="s">
        <v>201</v>
      </c>
    </row>
    <row r="131" customFormat="false" ht="13.15" hidden="false" customHeight="true" outlineLevel="0" collapsed="false">
      <c r="A131" s="117" t="s">
        <v>61</v>
      </c>
      <c r="B131" s="118" t="s">
        <v>279</v>
      </c>
      <c r="C131" s="125" t="s">
        <v>280</v>
      </c>
    </row>
    <row r="132" customFormat="false" ht="13.15" hidden="false" customHeight="true" outlineLevel="0" collapsed="false">
      <c r="A132" s="117" t="s">
        <v>70</v>
      </c>
      <c r="B132" s="118" t="s">
        <v>281</v>
      </c>
      <c r="C132" s="119"/>
    </row>
    <row r="133" customFormat="false" ht="13.15" hidden="false" customHeight="true" outlineLevel="0" collapsed="false">
      <c r="A133" s="117" t="s">
        <v>78</v>
      </c>
      <c r="B133" s="118" t="s">
        <v>282</v>
      </c>
      <c r="C133" s="119"/>
    </row>
    <row r="134" customFormat="false" ht="13.15" hidden="false" customHeight="true" outlineLevel="0" collapsed="false">
      <c r="A134" s="117" t="s">
        <v>84</v>
      </c>
      <c r="B134" s="118" t="s">
        <v>283</v>
      </c>
      <c r="C134" s="119"/>
    </row>
    <row r="135" customFormat="false" ht="13.15" hidden="false" customHeight="true" outlineLevel="0" collapsed="false">
      <c r="A135" s="117" t="s">
        <v>90</v>
      </c>
      <c r="B135" s="118" t="s">
        <v>284</v>
      </c>
      <c r="C135" s="119"/>
    </row>
    <row r="136" customFormat="false" ht="13.15" hidden="false" customHeight="true" outlineLevel="0" collapsed="false">
      <c r="A136" s="117" t="s">
        <v>94</v>
      </c>
      <c r="B136" s="118" t="s">
        <v>285</v>
      </c>
      <c r="C136" s="119"/>
    </row>
    <row r="137" customFormat="false" ht="13.15" hidden="false" customHeight="true" outlineLevel="0" collapsed="false">
      <c r="A137" s="117" t="s">
        <v>97</v>
      </c>
      <c r="B137" s="118" t="s">
        <v>286</v>
      </c>
      <c r="C137" s="119"/>
    </row>
    <row r="138" customFormat="false" ht="13.15" hidden="false" customHeight="true" outlineLevel="0" collapsed="false">
      <c r="A138" s="117" t="s">
        <v>100</v>
      </c>
      <c r="B138" s="118" t="s">
        <v>287</v>
      </c>
      <c r="C138" s="119"/>
    </row>
    <row r="139" customFormat="false" ht="13.15" hidden="false" customHeight="true" outlineLevel="0" collapsed="false">
      <c r="A139" s="117" t="s">
        <v>104</v>
      </c>
      <c r="B139" s="118" t="s">
        <v>288</v>
      </c>
      <c r="C139" s="119"/>
    </row>
    <row r="140" customFormat="false" ht="13.15" hidden="false" customHeight="true" outlineLevel="0" collapsed="false">
      <c r="A140" s="117" t="s">
        <v>107</v>
      </c>
      <c r="B140" s="118" t="s">
        <v>289</v>
      </c>
      <c r="C140" s="119"/>
    </row>
    <row r="141" customFormat="false" ht="13.15" hidden="false" customHeight="true" outlineLevel="0" collapsed="false">
      <c r="A141" s="117" t="s">
        <v>75</v>
      </c>
      <c r="B141" s="118" t="s">
        <v>290</v>
      </c>
      <c r="C141" s="119"/>
    </row>
    <row r="142" customFormat="false" ht="13.15" hidden="false" customHeight="true" outlineLevel="0" collapsed="false">
      <c r="A142" s="117" t="s">
        <v>114</v>
      </c>
      <c r="B142" s="118" t="s">
        <v>291</v>
      </c>
      <c r="C142" s="119"/>
    </row>
    <row r="143" customFormat="false" ht="13.15" hidden="false" customHeight="true" outlineLevel="0" collapsed="false">
      <c r="A143" s="117" t="s">
        <v>118</v>
      </c>
      <c r="B143" s="118" t="s">
        <v>292</v>
      </c>
      <c r="C143" s="119"/>
    </row>
    <row r="144" customFormat="false" ht="13.15" hidden="false" customHeight="true" outlineLevel="0" collapsed="false">
      <c r="A144" s="117" t="s">
        <v>122</v>
      </c>
      <c r="B144" s="118" t="s">
        <v>293</v>
      </c>
      <c r="C144" s="119"/>
    </row>
    <row r="145" customFormat="false" ht="13.15" hidden="false" customHeight="true" outlineLevel="0" collapsed="false">
      <c r="A145" s="126"/>
      <c r="B145" s="127"/>
      <c r="C145" s="120"/>
    </row>
    <row r="146" customFormat="false" ht="13.15" hidden="false" customHeight="true" outlineLevel="0" collapsed="false">
      <c r="A146" s="105" t="s">
        <v>27</v>
      </c>
    </row>
    <row r="147" customFormat="false" ht="13.15" hidden="false" customHeight="true" outlineLevel="0" collapsed="false">
      <c r="A147" s="112" t="s">
        <v>199</v>
      </c>
      <c r="B147" s="112" t="s">
        <v>200</v>
      </c>
      <c r="C147" s="107" t="s">
        <v>201</v>
      </c>
    </row>
    <row r="148" customFormat="false" ht="13.15" hidden="false" customHeight="true" outlineLevel="0" collapsed="false">
      <c r="A148" s="117" t="s">
        <v>62</v>
      </c>
      <c r="B148" s="128" t="s">
        <v>294</v>
      </c>
      <c r="C148" s="119"/>
    </row>
    <row r="149" customFormat="false" ht="13.15" hidden="false" customHeight="true" outlineLevel="0" collapsed="false">
      <c r="A149" s="121" t="s">
        <v>71</v>
      </c>
      <c r="B149" s="128" t="s">
        <v>295</v>
      </c>
      <c r="C149" s="119"/>
    </row>
    <row r="150" customFormat="false" ht="13.15" hidden="false" customHeight="true" outlineLevel="0" collapsed="false">
      <c r="A150" s="129" t="s">
        <v>79</v>
      </c>
      <c r="B150" s="130" t="s">
        <v>296</v>
      </c>
      <c r="C150" s="116"/>
    </row>
    <row r="151" customFormat="false" ht="13.15" hidden="false" customHeight="true" outlineLevel="0" collapsed="false">
      <c r="A151" s="129" t="s">
        <v>85</v>
      </c>
      <c r="B151" s="130" t="s">
        <v>297</v>
      </c>
      <c r="C151" s="116"/>
    </row>
    <row r="152" customFormat="false" ht="13.15" hidden="false" customHeight="true" outlineLevel="0" collapsed="false">
      <c r="A152" s="129" t="n">
        <v>0</v>
      </c>
      <c r="B152" s="130" t="s">
        <v>298</v>
      </c>
      <c r="C152" s="116"/>
    </row>
    <row r="153" customFormat="false" ht="13.15" hidden="false" customHeight="true" outlineLevel="0" collapsed="false">
      <c r="A153" s="129" t="s">
        <v>95</v>
      </c>
      <c r="B153" s="130" t="s">
        <v>299</v>
      </c>
      <c r="C153" s="116"/>
    </row>
    <row r="154" customFormat="false" ht="13.15" hidden="false" customHeight="true" outlineLevel="0" collapsed="false">
      <c r="A154" s="129" t="s">
        <v>98</v>
      </c>
      <c r="B154" s="130" t="s">
        <v>300</v>
      </c>
      <c r="C154" s="116"/>
    </row>
    <row r="155" customFormat="false" ht="13.15" hidden="false" customHeight="true" outlineLevel="0" collapsed="false">
      <c r="A155" s="129" t="s">
        <v>101</v>
      </c>
      <c r="B155" s="130" t="s">
        <v>301</v>
      </c>
      <c r="C155" s="116"/>
    </row>
    <row r="156" customFormat="false" ht="13.15" hidden="false" customHeight="true" outlineLevel="0" collapsed="false">
      <c r="A156" s="92"/>
      <c r="B156" s="100"/>
      <c r="C156" s="113"/>
    </row>
    <row r="157" customFormat="false" ht="13.15" hidden="false" customHeight="true" outlineLevel="0" collapsed="false">
      <c r="A157" s="105" t="s">
        <v>302</v>
      </c>
      <c r="B157" s="126"/>
      <c r="C157" s="120"/>
    </row>
    <row r="158" customFormat="false" ht="13.15" hidden="false" customHeight="true" outlineLevel="0" collapsed="false">
      <c r="A158" s="131" t="s">
        <v>199</v>
      </c>
      <c r="B158" s="131" t="s">
        <v>200</v>
      </c>
      <c r="C158" s="132" t="s">
        <v>303</v>
      </c>
    </row>
    <row r="159" customFormat="false" ht="13.15" hidden="false" customHeight="true" outlineLevel="0" collapsed="false">
      <c r="A159" s="133" t="s">
        <v>304</v>
      </c>
      <c r="B159" s="134" t="s">
        <v>305</v>
      </c>
      <c r="C159" s="135"/>
      <c r="H159" s="136"/>
      <c r="I159" s="136"/>
      <c r="J159" s="137"/>
    </row>
    <row r="160" customFormat="false" ht="13.15" hidden="false" customHeight="true" outlineLevel="0" collapsed="false">
      <c r="A160" s="138" t="s">
        <v>306</v>
      </c>
      <c r="B160" s="134" t="s">
        <v>307</v>
      </c>
      <c r="C160" s="135"/>
      <c r="H160" s="139"/>
      <c r="I160" s="139"/>
      <c r="J160" s="137"/>
    </row>
    <row r="161" customFormat="false" ht="13.15" hidden="false" customHeight="true" outlineLevel="0" collapsed="false">
      <c r="A161" s="140" t="s">
        <v>308</v>
      </c>
      <c r="B161" s="134" t="s">
        <v>309</v>
      </c>
      <c r="C161" s="135"/>
      <c r="H161" s="141"/>
      <c r="I161" s="142"/>
      <c r="J161" s="137"/>
    </row>
    <row r="162" customFormat="false" ht="13.15" hidden="false" customHeight="true" outlineLevel="0" collapsed="false">
      <c r="A162" s="143" t="s">
        <v>310</v>
      </c>
      <c r="B162" s="134" t="s">
        <v>311</v>
      </c>
      <c r="C162" s="135"/>
      <c r="H162" s="139"/>
      <c r="I162" s="139"/>
      <c r="J162" s="137"/>
    </row>
    <row r="163" customFormat="false" ht="13.15" hidden="false" customHeight="true" outlineLevel="0" collapsed="false">
      <c r="A163" s="133" t="s">
        <v>312</v>
      </c>
      <c r="B163" s="134" t="s">
        <v>313</v>
      </c>
      <c r="C163" s="135"/>
      <c r="H163" s="139"/>
      <c r="I163" s="139"/>
      <c r="J163" s="137"/>
    </row>
    <row r="164" customFormat="false" ht="13.15" hidden="false" customHeight="true" outlineLevel="0" collapsed="false">
      <c r="A164" s="144" t="s">
        <v>314</v>
      </c>
      <c r="B164" s="134" t="s">
        <v>315</v>
      </c>
      <c r="C164" s="135"/>
      <c r="H164" s="137"/>
      <c r="I164" s="137"/>
      <c r="J164" s="137"/>
    </row>
    <row r="165" customFormat="false" ht="13.15" hidden="false" customHeight="true" outlineLevel="0" collapsed="false">
      <c r="A165" s="133" t="s">
        <v>316</v>
      </c>
      <c r="B165" s="134" t="s">
        <v>317</v>
      </c>
      <c r="C165" s="135"/>
      <c r="H165" s="137"/>
      <c r="I165" s="137"/>
      <c r="J165" s="137"/>
    </row>
    <row r="166" customFormat="false" ht="13.15" hidden="false" customHeight="true" outlineLevel="0" collapsed="false">
      <c r="A166" s="145" t="s">
        <v>318</v>
      </c>
      <c r="B166" s="146" t="s">
        <v>319</v>
      </c>
      <c r="C166" s="135"/>
      <c r="H166" s="137"/>
      <c r="I166" s="137"/>
      <c r="J166" s="147"/>
    </row>
    <row r="167" customFormat="false" ht="13.15" hidden="false" customHeight="true" outlineLevel="0" collapsed="false">
      <c r="A167" s="145" t="s">
        <v>320</v>
      </c>
      <c r="B167" s="146" t="s">
        <v>321</v>
      </c>
      <c r="C167" s="135"/>
      <c r="H167" s="137"/>
      <c r="I167" s="137"/>
      <c r="J167" s="147"/>
    </row>
    <row r="168" customFormat="false" ht="13.15" hidden="false" customHeight="true" outlineLevel="0" collapsed="false">
      <c r="A168" s="148" t="s">
        <v>322</v>
      </c>
      <c r="B168" s="149" t="s">
        <v>323</v>
      </c>
      <c r="C168" s="135"/>
      <c r="H168" s="137"/>
      <c r="I168" s="137"/>
      <c r="J168" s="150"/>
    </row>
    <row r="169" customFormat="false" ht="13.15" hidden="false" customHeight="true" outlineLevel="0" collapsed="false">
      <c r="A169" s="148" t="s">
        <v>324</v>
      </c>
      <c r="B169" s="149" t="s">
        <v>325</v>
      </c>
      <c r="C169" s="135"/>
      <c r="H169" s="137"/>
      <c r="I169" s="137"/>
      <c r="J169" s="150"/>
    </row>
    <row r="170" customFormat="false" ht="11.25" hidden="false" customHeight="false" outlineLevel="0" collapsed="false">
      <c r="A170" s="151"/>
      <c r="B170" s="151"/>
      <c r="C170" s="152"/>
    </row>
    <row r="171" customFormat="false" ht="12.75" hidden="false" customHeight="false" outlineLevel="0" collapsed="false">
      <c r="A171" s="105" t="s">
        <v>28</v>
      </c>
      <c r="G171" s="153"/>
      <c r="H171" s="153"/>
      <c r="I171" s="137"/>
      <c r="J171" s="153"/>
    </row>
    <row r="172" customFormat="false" ht="11.25" hidden="false" customHeight="false" outlineLevel="0" collapsed="false">
      <c r="A172" s="112" t="s">
        <v>199</v>
      </c>
      <c r="B172" s="112" t="s">
        <v>200</v>
      </c>
      <c r="C172" s="107" t="s">
        <v>201</v>
      </c>
      <c r="G172" s="153"/>
      <c r="H172" s="153"/>
      <c r="I172" s="137"/>
      <c r="J172" s="153"/>
    </row>
    <row r="173" customFormat="false" ht="12.75" hidden="false" customHeight="false" outlineLevel="0" collapsed="false">
      <c r="A173" s="154" t="s">
        <v>63</v>
      </c>
      <c r="B173" s="155" t="s">
        <v>326</v>
      </c>
      <c r="C173" s="116"/>
      <c r="G173" s="153"/>
      <c r="H173" s="153"/>
      <c r="I173" s="137"/>
      <c r="J173" s="153"/>
    </row>
    <row r="174" customFormat="false" ht="12.75" hidden="false" customHeight="false" outlineLevel="0" collapsed="false">
      <c r="A174" s="154" t="s">
        <v>73</v>
      </c>
      <c r="B174" s="155" t="s">
        <v>327</v>
      </c>
      <c r="C174" s="116"/>
    </row>
    <row r="175" customFormat="false" ht="12.75" hidden="false" customHeight="false" outlineLevel="0" collapsed="false">
      <c r="A175" s="154" t="s">
        <v>81</v>
      </c>
      <c r="B175" s="155" t="s">
        <v>328</v>
      </c>
      <c r="C175" s="116"/>
    </row>
    <row r="176" customFormat="false" ht="12.75" hidden="false" customHeight="false" outlineLevel="0" collapsed="false">
      <c r="A176" s="154" t="s">
        <v>87</v>
      </c>
      <c r="B176" s="155" t="s">
        <v>329</v>
      </c>
      <c r="C176" s="116"/>
    </row>
    <row r="177" customFormat="false" ht="12.75" hidden="false" customHeight="false" outlineLevel="0" collapsed="false">
      <c r="A177" s="154" t="s">
        <v>92</v>
      </c>
      <c r="B177" s="155" t="s">
        <v>330</v>
      </c>
      <c r="C177" s="116"/>
    </row>
    <row r="179" customFormat="false" ht="12.75" hidden="false" customHeight="false" outlineLevel="0" collapsed="false">
      <c r="A179" s="75" t="s">
        <v>331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05:45Z</dcterms:modified>
  <cp:revision>0</cp:revision>
  <dc:subject/>
  <dc:title/>
</cp:coreProperties>
</file>